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бір сауылатын сиырға келетін орташа сүт сауымы, кг</t>
  </si>
  <si>
    <t xml:space="preserve">бір жұмыртқалайтын тауыққа келетін орташа жұмыртқа шығымы, да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040985493898"/>
          <c:y val="0.0460829493087558"/>
          <c:w val="0.815872284902909"/>
          <c:h val="0.922764976958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7</c:f>
              <c:strCache>
                <c:ptCount val="2"/>
                <c:pt idx="0">
                  <c:v>бір сауылатын сиырға келетін орташа сүт сауымы, кг</c:v>
                </c:pt>
                <c:pt idx="1">
                  <c:v>бір жұмыртқалайтын тауыққа келетін орташа жұмыртқа шығымы, дана</c:v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1941</c:v>
                </c:pt>
                <c:pt idx="1">
                  <c:v>18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7</c:f>
              <c:strCache>
                <c:ptCount val="2"/>
                <c:pt idx="0">
                  <c:v>бір сауылатын сиырға келетін орташа сүт сауымы, кг</c:v>
                </c:pt>
                <c:pt idx="1">
                  <c:v>бір жұмыртқалайтын тауыққа келетін орташа жұмыртқа шығымы, дана</c:v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1930</c:v>
                </c:pt>
                <c:pt idx="1">
                  <c:v>178</c:v>
                </c:pt>
              </c:numCache>
            </c:numRef>
          </c:val>
        </c:ser>
        <c:gapWidth val="150"/>
        <c:overlap val="0"/>
        <c:axId val="76913091"/>
        <c:axId val="81835467"/>
      </c:barChart>
      <c:catAx>
        <c:axId val="76913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5467"/>
        <c:crossesAt val="0"/>
        <c:auto val="1"/>
        <c:lblAlgn val="ctr"/>
        <c:lblOffset val="100"/>
        <c:noMultiLvlLbl val="0"/>
      </c:catAx>
      <c:valAx>
        <c:axId val="81835467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130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4048660680022"/>
          <c:y val="0.336221198156682"/>
          <c:w val="0.100161178908589"/>
          <c:h val="0.234101382488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3</xdr:row>
      <xdr:rowOff>152640</xdr:rowOff>
    </xdr:from>
    <xdr:to>
      <xdr:col>11</xdr:col>
      <xdr:colOff>409680</xdr:colOff>
      <xdr:row>15</xdr:row>
      <xdr:rowOff>162000</xdr:rowOff>
    </xdr:to>
    <xdr:graphicFrame>
      <xdr:nvGraphicFramePr>
        <xdr:cNvPr id="0" name="Chart 2"/>
        <xdr:cNvGraphicFramePr/>
      </xdr:nvGraphicFramePr>
      <xdr:xfrm>
        <a:off x="1874520" y="638280"/>
        <a:ext cx="46900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28"/>
    <col collapsed="false" customWidth="true" hidden="false" outlineLevel="0" max="7" min="7" style="0" width="2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1941</v>
      </c>
      <c r="D6" s="2" t="n">
        <v>1930</v>
      </c>
      <c r="E6" s="3"/>
      <c r="F6" s="4"/>
    </row>
    <row r="7" customFormat="false" ht="48" hidden="false" customHeight="false" outlineLevel="0" collapsed="false">
      <c r="B7" s="1" t="s">
        <v>1</v>
      </c>
      <c r="C7" s="2" t="n">
        <v>185</v>
      </c>
      <c r="D7" s="2" t="n">
        <v>178</v>
      </c>
      <c r="E7" s="3"/>
      <c r="F7" s="4"/>
    </row>
    <row r="13" customFormat="false" ht="12.75" hidden="false" customHeight="false" outlineLevel="0" collapsed="false">
      <c r="F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0-10T12:16:18Z</dcterms:modified>
  <cp:revision>0</cp:revision>
  <dc:subject/>
  <dc:title/>
</cp:coreProperties>
</file>